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Cuadro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sz val="12"/>
        <color rgb="FF000000"/>
        <rFont val="Calibri"/>
        <family val="2"/>
      </rPr>
      <t xml:space="preserve">Contribución de indicadores al M</t>
    </r>
    <r>
      <rPr>
        <vertAlign val="subscript"/>
        <sz val="12"/>
        <color rgb="FF000000"/>
        <rFont val="Calibri"/>
        <family val="2"/>
      </rPr>
      <t xml:space="preserve">0</t>
    </r>
    <r>
      <rPr>
        <sz val="12"/>
        <color rgb="FF000000"/>
        <rFont val="Calibri"/>
        <family val="2"/>
      </rPr>
      <t xml:space="preserve"> (2016 - 2022)</t>
    </r>
  </si>
  <si>
    <t xml:space="preserve">Desagregación</t>
  </si>
  <si>
    <t xml:space="preserve">Dimensiones</t>
  </si>
  <si>
    <t xml:space="preserve">Indicadores</t>
  </si>
  <si>
    <t xml:space="preserve">Año</t>
  </si>
  <si>
    <r>
      <rPr>
        <sz val="10"/>
        <color rgb="FF000000"/>
        <rFont val="Calibri"/>
        <family val="2"/>
      </rPr>
      <t xml:space="preserve">Total país </t>
    </r>
    <r>
      <rPr>
        <vertAlign val="superscript"/>
        <sz val="10"/>
        <color rgb="FF000000"/>
        <rFont val="Calibri"/>
        <family val="2"/>
      </rPr>
      <t xml:space="preserve">1/</t>
    </r>
  </si>
  <si>
    <t xml:space="preserve">EDUCACIÓN</t>
  </si>
  <si>
    <t xml:space="preserve">Inasistencia escolar de personas de 6 a 17 años de edad</t>
  </si>
  <si>
    <t xml:space="preserve">Escolarización atrasada</t>
  </si>
  <si>
    <t xml:space="preserve">Educación obligatoria incompleta o analfabetismo</t>
  </si>
  <si>
    <t xml:space="preserve">SALUD y AMBIENTE</t>
  </si>
  <si>
    <t xml:space="preserve">Personas enfermas o accidentadas sin acceso a atención médica profesional</t>
  </si>
  <si>
    <t xml:space="preserve">Falta de acceso a agua mejorada</t>
  </si>
  <si>
    <t xml:space="preserve">Falta de saneamiento mejorado</t>
  </si>
  <si>
    <t xml:space="preserve">Uso de carbón o leña para cocinar</t>
  </si>
  <si>
    <t xml:space="preserve">TRABAJO y SEGURIDAD SOCIAL</t>
  </si>
  <si>
    <t xml:space="preserve">Desocupación</t>
  </si>
  <si>
    <t xml:space="preserve">Subocupación por insuficiencia de tiempo</t>
  </si>
  <si>
    <t xml:space="preserve">Trabajo de personas de 10 a 17 años de edad</t>
  </si>
  <si>
    <t xml:space="preserve">Falta de aporte a una caja jubilatoria</t>
  </si>
  <si>
    <t xml:space="preserve">Falta de acceso a jubilación o pensión</t>
  </si>
  <si>
    <t xml:space="preserve">VIVIENDA y SERVICIOS</t>
  </si>
  <si>
    <t xml:space="preserve">Materiales inadecuados de la vivienda</t>
  </si>
  <si>
    <t xml:space="preserve">Hacinamiento</t>
  </si>
  <si>
    <t xml:space="preserve">Prácticas inadecuadas o falta de servicios para eliminación de basura</t>
  </si>
  <si>
    <t xml:space="preserve">TOTAL</t>
  </si>
  <si>
    <t xml:space="preserve">Urbana</t>
  </si>
  <si>
    <t xml:space="preserve">SALUD </t>
  </si>
  <si>
    <t xml:space="preserve">Rural</t>
  </si>
  <si>
    <r>
      <rPr>
        <b val="true"/>
        <sz val="8"/>
        <color rgb="FF000000"/>
        <rFont val="Calibri"/>
        <family val="2"/>
      </rPr>
      <t xml:space="preserve">Fuente: INE</t>
    </r>
    <r>
      <rPr>
        <sz val="8"/>
        <color rgb="FF000000"/>
        <rFont val="Calibri"/>
        <family val="2"/>
      </rPr>
      <t xml:space="preserve">. Encuesta Permanente de Hogares 2016 / Encuesta Permanente de Hogares Continua 2017 - 2022</t>
    </r>
  </si>
  <si>
    <r>
      <rPr>
        <vertAlign val="superscript"/>
        <sz val="8"/>
        <color rgb="FF000000"/>
        <rFont val="Calibri"/>
        <family val="2"/>
      </rPr>
      <t xml:space="preserve">1/</t>
    </r>
    <r>
      <rPr>
        <sz val="8"/>
        <color rgb="FF000000"/>
        <rFont val="Calibri"/>
        <family val="2"/>
      </rPr>
      <t xml:space="preserve">No incluye los departamentos Boquerón y Alto Paraguay</t>
    </r>
  </si>
  <si>
    <r>
      <rPr>
        <b val="true"/>
        <sz val="8"/>
        <color rgb="FF000000"/>
        <rFont val="Calibri"/>
        <family val="2"/>
      </rPr>
      <t xml:space="preserve">Nota:</t>
    </r>
    <r>
      <rPr>
        <sz val="8"/>
        <color rgb="FF000000"/>
        <rFont val="Calibri"/>
        <family val="2"/>
      </rPr>
      <t xml:space="preserve"> las estimaciones serán ajustadas en base a la información derivada del Censo Nacional de Población y Viviendas 2022, y esto afectaría en mayor medida a los valores absolut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_ * #,##0_ ;_ * \-#,##0_ ;_ * \-_ ;_ @_ "/>
    <numFmt numFmtId="168" formatCode="_ * #,##0.00_ ;_ * \-#,##0.00_ ;_ * \-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41"/>
    <col collapsed="false" customWidth="true" hidden="false" outlineLevel="0" max="3" min="3" style="2" width="20.85"/>
    <col collapsed="false" customWidth="true" hidden="false" outlineLevel="0" max="4" min="4" style="2" width="77.85"/>
    <col collapsed="false" customWidth="true" hidden="false" outlineLevel="0" max="8" min="5" style="3" width="10.71"/>
    <col collapsed="false" customWidth="false" hidden="false" outlineLevel="0" max="9" min="9" style="1" width="11.42"/>
    <col collapsed="false" customWidth="false" hidden="false" outlineLevel="0" max="257" min="10" style="2" width="11.42"/>
  </cols>
  <sheetData>
    <row r="1" customFormat="false" ht="16.5" hidden="false" customHeight="true" outlineLevel="0" collapsed="false">
      <c r="B1" s="4"/>
      <c r="E1" s="4"/>
    </row>
    <row r="2" customFormat="false" ht="26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E3" s="6"/>
      <c r="F3" s="7"/>
      <c r="G3" s="7"/>
      <c r="H3" s="7"/>
      <c r="I3" s="7"/>
    </row>
    <row r="4" customFormat="false" ht="16.5" hidden="false" customHeight="tru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/>
      <c r="G4" s="8"/>
      <c r="H4" s="8"/>
      <c r="I4" s="8"/>
      <c r="J4" s="8"/>
      <c r="K4" s="8"/>
    </row>
    <row r="5" s="13" customFormat="true" ht="16.5" hidden="false" customHeight="true" outlineLevel="0" collapsed="false">
      <c r="A5" s="9"/>
      <c r="B5" s="8"/>
      <c r="C5" s="8"/>
      <c r="D5" s="8"/>
      <c r="E5" s="10" t="n">
        <v>2016</v>
      </c>
      <c r="F5" s="10" t="n">
        <v>2017</v>
      </c>
      <c r="G5" s="10" t="n">
        <v>2018</v>
      </c>
      <c r="H5" s="10" t="n">
        <v>2019</v>
      </c>
      <c r="I5" s="11" t="n">
        <v>2020</v>
      </c>
      <c r="J5" s="10" t="n">
        <v>2021</v>
      </c>
      <c r="K5" s="12" t="n">
        <v>2022</v>
      </c>
    </row>
    <row r="6" customFormat="false" ht="16.5" hidden="false" customHeight="true" outlineLevel="0" collapsed="false">
      <c r="B6" s="14" t="s">
        <v>5</v>
      </c>
      <c r="C6" s="15" t="s">
        <v>6</v>
      </c>
      <c r="D6" s="16" t="s">
        <v>7</v>
      </c>
      <c r="E6" s="17" t="n">
        <v>4.50592660903931</v>
      </c>
      <c r="F6" s="17" t="n">
        <v>4.89598846435547</v>
      </c>
      <c r="G6" s="17" t="n">
        <v>4.78028583526611</v>
      </c>
      <c r="H6" s="17" t="n">
        <v>4.22144269943237</v>
      </c>
      <c r="I6" s="18" t="n">
        <v>4.81668043136597</v>
      </c>
      <c r="J6" s="19" t="n">
        <v>5.24755668640137</v>
      </c>
      <c r="K6" s="20" t="n">
        <v>4.53558111190796</v>
      </c>
    </row>
    <row r="7" customFormat="false" ht="16.5" hidden="false" customHeight="true" outlineLevel="0" collapsed="false">
      <c r="B7" s="14"/>
      <c r="C7" s="15"/>
      <c r="D7" s="16" t="s">
        <v>8</v>
      </c>
      <c r="E7" s="17" t="n">
        <v>7.95759296417236</v>
      </c>
      <c r="F7" s="17" t="n">
        <v>8.12637424468994</v>
      </c>
      <c r="G7" s="17" t="n">
        <v>7.75290679931641</v>
      </c>
      <c r="H7" s="17" t="n">
        <v>7.09845399856567</v>
      </c>
      <c r="I7" s="18" t="n">
        <v>8.07234287261963</v>
      </c>
      <c r="J7" s="19" t="n">
        <v>6.82699537277222</v>
      </c>
      <c r="K7" s="20" t="n">
        <v>7.36708545684814</v>
      </c>
    </row>
    <row r="8" customFormat="false" ht="16.5" hidden="false" customHeight="true" outlineLevel="0" collapsed="false">
      <c r="B8" s="14"/>
      <c r="C8" s="15"/>
      <c r="D8" s="16" t="s">
        <v>9</v>
      </c>
      <c r="E8" s="17" t="n">
        <v>5.01273775100708</v>
      </c>
      <c r="F8" s="17" t="n">
        <v>5.41031837463379</v>
      </c>
      <c r="G8" s="17" t="n">
        <v>5.86796283721924</v>
      </c>
      <c r="H8" s="17" t="n">
        <v>6.07602596282959</v>
      </c>
      <c r="I8" s="18" t="n">
        <v>5.89740133285523</v>
      </c>
      <c r="J8" s="19" t="n">
        <v>6.94437837600708</v>
      </c>
      <c r="K8" s="20" t="n">
        <v>8.18200588226318</v>
      </c>
    </row>
    <row r="9" customFormat="false" ht="16.5" hidden="false" customHeight="true" outlineLevel="0" collapsed="false">
      <c r="B9" s="14"/>
      <c r="C9" s="15" t="s">
        <v>10</v>
      </c>
      <c r="D9" s="16" t="s">
        <v>11</v>
      </c>
      <c r="E9" s="17" t="n">
        <v>5.10632753372192</v>
      </c>
      <c r="F9" s="17" t="n">
        <v>6.64803695678711</v>
      </c>
      <c r="G9" s="17" t="n">
        <v>5.78550958633423</v>
      </c>
      <c r="H9" s="17" t="n">
        <v>6.14066028594971</v>
      </c>
      <c r="I9" s="18" t="n">
        <v>4.95276689529419</v>
      </c>
      <c r="J9" s="19" t="n">
        <v>5.38410711288452</v>
      </c>
      <c r="K9" s="20" t="n">
        <v>4.4741063117981</v>
      </c>
    </row>
    <row r="10" customFormat="false" ht="16.5" hidden="false" customHeight="true" outlineLevel="0" collapsed="false">
      <c r="B10" s="14"/>
      <c r="C10" s="15"/>
      <c r="D10" s="16" t="s">
        <v>12</v>
      </c>
      <c r="E10" s="17" t="n">
        <v>4.56146812438965</v>
      </c>
      <c r="F10" s="17" t="n">
        <v>4.35957288742065</v>
      </c>
      <c r="G10" s="17" t="n">
        <v>4.54747486114502</v>
      </c>
      <c r="H10" s="17" t="n">
        <v>4.00338697433472</v>
      </c>
      <c r="I10" s="18" t="n">
        <v>4.20310401916504</v>
      </c>
      <c r="J10" s="19" t="n">
        <v>3.7291362285614</v>
      </c>
      <c r="K10" s="20" t="n">
        <v>3.97903752326965</v>
      </c>
    </row>
    <row r="11" customFormat="false" ht="16.5" hidden="false" customHeight="true" outlineLevel="0" collapsed="false">
      <c r="B11" s="14"/>
      <c r="C11" s="15"/>
      <c r="D11" s="16" t="s">
        <v>13</v>
      </c>
      <c r="E11" s="17" t="n">
        <v>8.38800239562988</v>
      </c>
      <c r="F11" s="17" t="n">
        <v>7.33810234069824</v>
      </c>
      <c r="G11" s="17" t="n">
        <v>7.61652994155884</v>
      </c>
      <c r="H11" s="17" t="n">
        <v>7.42495632171631</v>
      </c>
      <c r="I11" s="18" t="n">
        <v>7.19364833831787</v>
      </c>
      <c r="J11" s="19" t="n">
        <v>6.75161218643189</v>
      </c>
      <c r="K11" s="20" t="n">
        <v>7.68969917297363</v>
      </c>
    </row>
    <row r="12" customFormat="false" ht="16.5" hidden="false" customHeight="true" outlineLevel="0" collapsed="false">
      <c r="B12" s="14"/>
      <c r="C12" s="15"/>
      <c r="D12" s="16" t="s">
        <v>14</v>
      </c>
      <c r="E12" s="17" t="n">
        <v>11.3629388809204</v>
      </c>
      <c r="F12" s="17" t="n">
        <v>11.8823766708374</v>
      </c>
      <c r="G12" s="17" t="n">
        <v>11.5689182281494</v>
      </c>
      <c r="H12" s="17" t="n">
        <v>11.7818365097046</v>
      </c>
      <c r="I12" s="18" t="n">
        <v>11.2380647659302</v>
      </c>
      <c r="J12" s="19" t="n">
        <v>11.7368612289429</v>
      </c>
      <c r="K12" s="20" t="n">
        <v>11.1534461975098</v>
      </c>
    </row>
    <row r="13" customFormat="false" ht="16.5" hidden="false" customHeight="true" outlineLevel="0" collapsed="false">
      <c r="B13" s="14"/>
      <c r="C13" s="15" t="s">
        <v>15</v>
      </c>
      <c r="D13" s="16" t="s">
        <v>16</v>
      </c>
      <c r="E13" s="17" t="n">
        <v>1.46939408779144</v>
      </c>
      <c r="F13" s="17" t="n">
        <v>1.54395627975464</v>
      </c>
      <c r="G13" s="17" t="n">
        <v>1.57842564582825</v>
      </c>
      <c r="H13" s="17" t="n">
        <v>1.91041374206543</v>
      </c>
      <c r="I13" s="18" t="n">
        <v>2.14654564857483</v>
      </c>
      <c r="J13" s="19" t="n">
        <v>1.70239889621735</v>
      </c>
      <c r="K13" s="20" t="n">
        <v>1.84150111675262</v>
      </c>
    </row>
    <row r="14" customFormat="false" ht="16.5" hidden="false" customHeight="true" outlineLevel="0" collapsed="false">
      <c r="B14" s="14"/>
      <c r="C14" s="15"/>
      <c r="D14" s="16" t="s">
        <v>17</v>
      </c>
      <c r="E14" s="17" t="n">
        <v>2.82909440994263</v>
      </c>
      <c r="F14" s="17" t="n">
        <v>2.69975113868713</v>
      </c>
      <c r="G14" s="17" t="n">
        <v>2.63779973983765</v>
      </c>
      <c r="H14" s="17" t="n">
        <v>3.77348971366882</v>
      </c>
      <c r="I14" s="18" t="n">
        <v>3.58171224594116</v>
      </c>
      <c r="J14" s="19" t="n">
        <v>2.65543913841248</v>
      </c>
      <c r="K14" s="20" t="n">
        <v>2.26788949966431</v>
      </c>
    </row>
    <row r="15" customFormat="false" ht="16.5" hidden="false" customHeight="true" outlineLevel="0" collapsed="false">
      <c r="B15" s="14"/>
      <c r="C15" s="15"/>
      <c r="D15" s="16" t="s">
        <v>18</v>
      </c>
      <c r="E15" s="17" t="n">
        <v>2.31344985961914</v>
      </c>
      <c r="F15" s="17" t="n">
        <v>2.43562769889832</v>
      </c>
      <c r="G15" s="17" t="n">
        <v>2.34335160255432</v>
      </c>
      <c r="H15" s="17" t="n">
        <v>2.12974739074707</v>
      </c>
      <c r="I15" s="18" t="n">
        <v>2.21571159362793</v>
      </c>
      <c r="J15" s="19" t="n">
        <v>2.61087369918823</v>
      </c>
      <c r="K15" s="20" t="n">
        <v>1.70733559131622</v>
      </c>
    </row>
    <row r="16" customFormat="false" ht="16.5" hidden="false" customHeight="true" outlineLevel="0" collapsed="false">
      <c r="B16" s="14"/>
      <c r="C16" s="15"/>
      <c r="D16" s="16" t="s">
        <v>19</v>
      </c>
      <c r="E16" s="17" t="n">
        <v>11.2780199050903</v>
      </c>
      <c r="F16" s="17" t="n">
        <v>11.4287042617798</v>
      </c>
      <c r="G16" s="17" t="n">
        <v>11.7553653717041</v>
      </c>
      <c r="H16" s="17" t="n">
        <v>12.0453844070435</v>
      </c>
      <c r="I16" s="18" t="n">
        <v>12.3254928588867</v>
      </c>
      <c r="J16" s="19" t="n">
        <v>12.3687028884888</v>
      </c>
      <c r="K16" s="20" t="n">
        <v>12.3034887313843</v>
      </c>
    </row>
    <row r="17" customFormat="false" ht="16.5" hidden="false" customHeight="true" outlineLevel="0" collapsed="false">
      <c r="B17" s="14"/>
      <c r="C17" s="15"/>
      <c r="D17" s="16" t="s">
        <v>20</v>
      </c>
      <c r="E17" s="17" t="n">
        <v>1.50507533550262</v>
      </c>
      <c r="F17" s="17" t="n">
        <v>1.37590944766998</v>
      </c>
      <c r="G17" s="17" t="n">
        <v>1.26562714576721</v>
      </c>
      <c r="H17" s="17" t="n">
        <v>1.43293988704681</v>
      </c>
      <c r="I17" s="18" t="n">
        <v>1.14037442207336</v>
      </c>
      <c r="J17" s="19" t="n">
        <v>0.986991345882416</v>
      </c>
      <c r="K17" s="20" t="n">
        <v>0.76012921333313</v>
      </c>
    </row>
    <row r="18" customFormat="false" ht="16.5" hidden="false" customHeight="true" outlineLevel="0" collapsed="false">
      <c r="B18" s="14"/>
      <c r="C18" s="21" t="s">
        <v>21</v>
      </c>
      <c r="D18" s="16" t="s">
        <v>22</v>
      </c>
      <c r="E18" s="17" t="n">
        <v>7.75372982025146</v>
      </c>
      <c r="F18" s="17" t="n">
        <v>6.68673038482666</v>
      </c>
      <c r="G18" s="17" t="n">
        <v>6.33749532699585</v>
      </c>
      <c r="H18" s="17" t="n">
        <v>6.4623875617981</v>
      </c>
      <c r="I18" s="18" t="n">
        <v>5.91670513153076</v>
      </c>
      <c r="J18" s="19" t="n">
        <v>6.43065071105957</v>
      </c>
      <c r="K18" s="20" t="n">
        <v>6.40027189254761</v>
      </c>
    </row>
    <row r="19" customFormat="false" ht="16.5" hidden="false" customHeight="true" outlineLevel="0" collapsed="false">
      <c r="B19" s="14"/>
      <c r="C19" s="21"/>
      <c r="D19" s="16" t="s">
        <v>23</v>
      </c>
      <c r="E19" s="17" t="n">
        <v>7.39825582504272</v>
      </c>
      <c r="F19" s="17" t="n">
        <v>6.1665244102478</v>
      </c>
      <c r="G19" s="17" t="n">
        <v>6.74630880355835</v>
      </c>
      <c r="H19" s="17" t="n">
        <v>5.81664514541626</v>
      </c>
      <c r="I19" s="18" t="n">
        <v>7.14988279342651</v>
      </c>
      <c r="J19" s="19" t="n">
        <v>6.83065509796143</v>
      </c>
      <c r="K19" s="20" t="n">
        <v>7.10921669006348</v>
      </c>
    </row>
    <row r="20" customFormat="false" ht="16.5" hidden="false" customHeight="true" outlineLevel="0" collapsed="false">
      <c r="B20" s="14"/>
      <c r="C20" s="21"/>
      <c r="D20" s="16" t="s">
        <v>24</v>
      </c>
      <c r="E20" s="17" t="n">
        <v>18.5579814910889</v>
      </c>
      <c r="F20" s="17" t="n">
        <v>19.0020236968994</v>
      </c>
      <c r="G20" s="17" t="n">
        <v>19.4160346984863</v>
      </c>
      <c r="H20" s="17" t="n">
        <v>19.6822280883789</v>
      </c>
      <c r="I20" s="18" t="n">
        <v>19.1495628356934</v>
      </c>
      <c r="J20" s="19" t="n">
        <v>19.7936382293701</v>
      </c>
      <c r="K20" s="20" t="n">
        <v>20.2291984558105</v>
      </c>
    </row>
    <row r="21" customFormat="false" ht="16.5" hidden="false" customHeight="true" outlineLevel="0" collapsed="false">
      <c r="B21" s="14"/>
      <c r="C21" s="22" t="s">
        <v>25</v>
      </c>
      <c r="D21" s="22"/>
      <c r="E21" s="23" t="n">
        <f aca="false">+SUM(E6:E20)</f>
        <v>99.9999949932098</v>
      </c>
      <c r="F21" s="23" t="n">
        <f aca="false">+SUM(F6:F20)</f>
        <v>99.9999972581863</v>
      </c>
      <c r="G21" s="23" t="n">
        <f aca="false">+SUM(G6:G20)</f>
        <v>99.9999964237213</v>
      </c>
      <c r="H21" s="23" t="n">
        <f aca="false">+SUM(H6:H20)</f>
        <v>99.9999986886979</v>
      </c>
      <c r="I21" s="24" t="n">
        <f aca="false">+SUM(I6:I20)</f>
        <v>99.9999961853027</v>
      </c>
      <c r="J21" s="23" t="n">
        <f aca="false">+SUM(J6:J20)</f>
        <v>99.9999971985817</v>
      </c>
      <c r="K21" s="25" t="n">
        <v>99.9999928474426</v>
      </c>
    </row>
    <row r="22" s="3" customFormat="true" ht="16.5" hidden="false" customHeight="true" outlineLevel="0" collapsed="false">
      <c r="A22" s="26"/>
      <c r="B22" s="27" t="s">
        <v>26</v>
      </c>
      <c r="C22" s="27" t="s">
        <v>6</v>
      </c>
      <c r="D22" s="16" t="s">
        <v>7</v>
      </c>
      <c r="E22" s="28" t="n">
        <v>6.28857183456421</v>
      </c>
      <c r="F22" s="28" t="n">
        <v>6.54837083816528</v>
      </c>
      <c r="G22" s="28" t="n">
        <v>6.22084951400757</v>
      </c>
      <c r="H22" s="28" t="n">
        <v>5.68847417831421</v>
      </c>
      <c r="I22" s="29" t="n">
        <v>6.58889627456665</v>
      </c>
      <c r="J22" s="19" t="n">
        <v>5.87719917297363</v>
      </c>
      <c r="K22" s="20" t="n">
        <v>5.31368446350098</v>
      </c>
    </row>
    <row r="23" s="3" customFormat="true" ht="16.5" hidden="false" customHeight="true" outlineLevel="0" collapsed="false">
      <c r="A23" s="26"/>
      <c r="B23" s="27"/>
      <c r="C23" s="27"/>
      <c r="D23" s="16" t="s">
        <v>8</v>
      </c>
      <c r="E23" s="28" t="n">
        <v>10.6956357955933</v>
      </c>
      <c r="F23" s="28" t="n">
        <v>12.0683012008667</v>
      </c>
      <c r="G23" s="28" t="n">
        <v>9.54222202301025</v>
      </c>
      <c r="H23" s="28" t="n">
        <v>9.04794502258301</v>
      </c>
      <c r="I23" s="29" t="n">
        <v>10.8252773284912</v>
      </c>
      <c r="J23" s="19" t="n">
        <v>9.26618003845215</v>
      </c>
      <c r="K23" s="20" t="n">
        <v>11.4094552993774</v>
      </c>
    </row>
    <row r="24" s="3" customFormat="true" ht="16.5" hidden="false" customHeight="true" outlineLevel="0" collapsed="false">
      <c r="A24" s="26"/>
      <c r="B24" s="27"/>
      <c r="C24" s="27"/>
      <c r="D24" s="16" t="s">
        <v>9</v>
      </c>
      <c r="E24" s="28" t="n">
        <v>4.85318231582642</v>
      </c>
      <c r="F24" s="28" t="n">
        <v>4.60262155532837</v>
      </c>
      <c r="G24" s="28" t="n">
        <v>5.71022510528564</v>
      </c>
      <c r="H24" s="28" t="n">
        <v>6.68253040313721</v>
      </c>
      <c r="I24" s="29" t="n">
        <v>5.27169799804688</v>
      </c>
      <c r="J24" s="19" t="n">
        <v>6.54594087600708</v>
      </c>
      <c r="K24" s="20" t="n">
        <v>8.24955368041992</v>
      </c>
    </row>
    <row r="25" s="3" customFormat="true" ht="16.5" hidden="false" customHeight="true" outlineLevel="0" collapsed="false">
      <c r="A25" s="26"/>
      <c r="B25" s="27"/>
      <c r="C25" s="27" t="s">
        <v>27</v>
      </c>
      <c r="D25" s="16" t="s">
        <v>11</v>
      </c>
      <c r="E25" s="28" t="n">
        <v>5.81341791152954</v>
      </c>
      <c r="F25" s="28" t="n">
        <v>6.848876953125</v>
      </c>
      <c r="G25" s="28" t="n">
        <v>6.07893371582031</v>
      </c>
      <c r="H25" s="28" t="n">
        <v>6.64882278442383</v>
      </c>
      <c r="I25" s="29" t="n">
        <v>5.85741186141968</v>
      </c>
      <c r="J25" s="19" t="n">
        <v>6.67691230773926</v>
      </c>
      <c r="K25" s="20" t="n">
        <v>4.78393173217773</v>
      </c>
    </row>
    <row r="26" s="3" customFormat="true" ht="16.5" hidden="false" customHeight="true" outlineLevel="0" collapsed="false">
      <c r="A26" s="26"/>
      <c r="B26" s="27"/>
      <c r="C26" s="27"/>
      <c r="D26" s="16" t="s">
        <v>12</v>
      </c>
      <c r="E26" s="28" t="n">
        <v>3.25196814537048</v>
      </c>
      <c r="F26" s="28" t="n">
        <v>3.3001925945282</v>
      </c>
      <c r="G26" s="28" t="n">
        <v>3.77540135383606</v>
      </c>
      <c r="H26" s="28" t="n">
        <v>2.97432732582092</v>
      </c>
      <c r="I26" s="29" t="n">
        <v>3.55958008766174</v>
      </c>
      <c r="J26" s="19" t="n">
        <v>3.11498355865479</v>
      </c>
      <c r="K26" s="20" t="n">
        <v>3.22568798065186</v>
      </c>
    </row>
    <row r="27" s="3" customFormat="true" ht="16.5" hidden="false" customHeight="true" outlineLevel="0" collapsed="false">
      <c r="A27" s="26"/>
      <c r="B27" s="27"/>
      <c r="C27" s="27"/>
      <c r="D27" s="16" t="s">
        <v>13</v>
      </c>
      <c r="E27" s="28" t="n">
        <v>4.46086502075195</v>
      </c>
      <c r="F27" s="28" t="n">
        <v>3.85838723182678</v>
      </c>
      <c r="G27" s="28" t="n">
        <v>4.06992292404175</v>
      </c>
      <c r="H27" s="28" t="n">
        <v>3.62530541419983</v>
      </c>
      <c r="I27" s="29" t="n">
        <v>4.19392967224121</v>
      </c>
      <c r="J27" s="19" t="n">
        <v>4.28093099594116</v>
      </c>
      <c r="K27" s="20" t="n">
        <v>4.19385099411011</v>
      </c>
    </row>
    <row r="28" s="3" customFormat="true" ht="16.5" hidden="false" customHeight="true" outlineLevel="0" collapsed="false">
      <c r="A28" s="26"/>
      <c r="B28" s="27"/>
      <c r="C28" s="27"/>
      <c r="D28" s="16" t="s">
        <v>14</v>
      </c>
      <c r="E28" s="28" t="n">
        <v>8.63184642791748</v>
      </c>
      <c r="F28" s="28" t="n">
        <v>9.51599407196045</v>
      </c>
      <c r="G28" s="28" t="n">
        <v>9.80263710021973</v>
      </c>
      <c r="H28" s="28" t="n">
        <v>9.05239677429199</v>
      </c>
      <c r="I28" s="29" t="n">
        <v>9.32127094268799</v>
      </c>
      <c r="J28" s="19" t="n">
        <v>8.97609806060791</v>
      </c>
      <c r="K28" s="20" t="n">
        <v>8.35396099090576</v>
      </c>
    </row>
    <row r="29" s="3" customFormat="true" ht="16.5" hidden="false" customHeight="true" outlineLevel="0" collapsed="false">
      <c r="A29" s="26"/>
      <c r="B29" s="27"/>
      <c r="C29" s="15" t="s">
        <v>15</v>
      </c>
      <c r="D29" s="16" t="s">
        <v>16</v>
      </c>
      <c r="E29" s="28" t="n">
        <v>2.72813701629639</v>
      </c>
      <c r="F29" s="28" t="n">
        <v>2.74169182777405</v>
      </c>
      <c r="G29" s="28" t="n">
        <v>2.77848839759827</v>
      </c>
      <c r="H29" s="28" t="n">
        <v>3.36660146713257</v>
      </c>
      <c r="I29" s="29" t="n">
        <v>3.99461841583252</v>
      </c>
      <c r="J29" s="19" t="n">
        <v>2.89875102043152</v>
      </c>
      <c r="K29" s="20" t="n">
        <v>3.54726529121399</v>
      </c>
    </row>
    <row r="30" s="3" customFormat="true" ht="16.5" hidden="false" customHeight="true" outlineLevel="0" collapsed="false">
      <c r="A30" s="26"/>
      <c r="B30" s="27"/>
      <c r="C30" s="15"/>
      <c r="D30" s="16" t="s">
        <v>17</v>
      </c>
      <c r="E30" s="28" t="n">
        <v>3.53334498405457</v>
      </c>
      <c r="F30" s="28" t="n">
        <v>3.77568101882935</v>
      </c>
      <c r="G30" s="28" t="n">
        <v>2.76583361625671</v>
      </c>
      <c r="H30" s="28" t="n">
        <v>4.22783851623535</v>
      </c>
      <c r="I30" s="29" t="n">
        <v>3.87600684165955</v>
      </c>
      <c r="J30" s="19" t="n">
        <v>2.20761108398438</v>
      </c>
      <c r="K30" s="20" t="n">
        <v>3.52677893638611</v>
      </c>
    </row>
    <row r="31" s="3" customFormat="true" ht="16.5" hidden="false" customHeight="true" outlineLevel="0" collapsed="false">
      <c r="A31" s="26"/>
      <c r="B31" s="27"/>
      <c r="C31" s="15"/>
      <c r="D31" s="16" t="s">
        <v>18</v>
      </c>
      <c r="E31" s="28" t="n">
        <v>3.282310962677</v>
      </c>
      <c r="F31" s="28" t="n">
        <v>2.89523410797119</v>
      </c>
      <c r="G31" s="28" t="n">
        <v>2.46044039726257</v>
      </c>
      <c r="H31" s="28" t="n">
        <v>2.14656949043274</v>
      </c>
      <c r="I31" s="29" t="n">
        <v>2.53035378456116</v>
      </c>
      <c r="J31" s="19" t="n">
        <v>3.61595797538757</v>
      </c>
      <c r="K31" s="20" t="n">
        <v>2.15088558197022</v>
      </c>
    </row>
    <row r="32" s="3" customFormat="true" ht="16.5" hidden="false" customHeight="true" outlineLevel="0" collapsed="false">
      <c r="A32" s="26"/>
      <c r="B32" s="27"/>
      <c r="C32" s="15"/>
      <c r="D32" s="16" t="s">
        <v>19</v>
      </c>
      <c r="E32" s="28" t="n">
        <v>12.0889415740967</v>
      </c>
      <c r="F32" s="28" t="n">
        <v>12.4013175964355</v>
      </c>
      <c r="G32" s="28" t="n">
        <v>12.9128046035767</v>
      </c>
      <c r="H32" s="28" t="n">
        <v>12.558066368103</v>
      </c>
      <c r="I32" s="29" t="n">
        <v>12.7658338546753</v>
      </c>
      <c r="J32" s="19" t="n">
        <v>12.8272657394409</v>
      </c>
      <c r="K32" s="20" t="n">
        <v>13.5095310211182</v>
      </c>
    </row>
    <row r="33" s="3" customFormat="true" ht="16.5" hidden="false" customHeight="true" outlineLevel="0" collapsed="false">
      <c r="A33" s="26"/>
      <c r="B33" s="27"/>
      <c r="C33" s="15"/>
      <c r="D33" s="16" t="s">
        <v>20</v>
      </c>
      <c r="E33" s="28" t="n">
        <v>2.02811551094055</v>
      </c>
      <c r="F33" s="28" t="n">
        <v>1.70414447784424</v>
      </c>
      <c r="G33" s="28" t="n">
        <v>1.78580749034882</v>
      </c>
      <c r="H33" s="28" t="n">
        <v>1.64830136299133</v>
      </c>
      <c r="I33" s="29" t="n">
        <v>1.19233477115631</v>
      </c>
      <c r="J33" s="19" t="n">
        <v>1.03200507164001</v>
      </c>
      <c r="K33" s="20" t="n">
        <v>0.894131302833557</v>
      </c>
    </row>
    <row r="34" customFormat="false" ht="16.5" hidden="false" customHeight="true" outlineLevel="0" collapsed="false">
      <c r="B34" s="27"/>
      <c r="C34" s="15" t="s">
        <v>21</v>
      </c>
      <c r="D34" s="16" t="s">
        <v>22</v>
      </c>
      <c r="E34" s="28" t="n">
        <v>5.48021602630615</v>
      </c>
      <c r="F34" s="28" t="n">
        <v>4.97193717956543</v>
      </c>
      <c r="G34" s="28" t="n">
        <v>5.05754947662354</v>
      </c>
      <c r="H34" s="28" t="n">
        <v>6.42841196060181</v>
      </c>
      <c r="I34" s="29" t="n">
        <v>4.60316371917725</v>
      </c>
      <c r="J34" s="19" t="n">
        <v>5.45433187484741</v>
      </c>
      <c r="K34" s="20" t="n">
        <v>4.88310956954956</v>
      </c>
    </row>
    <row r="35" customFormat="false" ht="16.5" hidden="false" customHeight="true" outlineLevel="0" collapsed="false">
      <c r="B35" s="27"/>
      <c r="C35" s="15"/>
      <c r="D35" s="16" t="s">
        <v>23</v>
      </c>
      <c r="E35" s="28" t="n">
        <v>10.359935760498</v>
      </c>
      <c r="F35" s="28" t="n">
        <v>7.68580055236816</v>
      </c>
      <c r="G35" s="28" t="n">
        <v>8.49552154541016</v>
      </c>
      <c r="H35" s="28" t="n">
        <v>8.94753837585449</v>
      </c>
      <c r="I35" s="29" t="n">
        <v>10.1428804397583</v>
      </c>
      <c r="J35" s="19" t="n">
        <v>11.5795660018921</v>
      </c>
      <c r="K35" s="20" t="n">
        <v>9.49488830566406</v>
      </c>
    </row>
    <row r="36" customFormat="false" ht="16.5" hidden="false" customHeight="true" outlineLevel="0" collapsed="false">
      <c r="B36" s="27"/>
      <c r="C36" s="15"/>
      <c r="D36" s="16" t="s">
        <v>24</v>
      </c>
      <c r="E36" s="28" t="n">
        <v>16.5035076141357</v>
      </c>
      <c r="F36" s="28" t="n">
        <v>17.0814476013184</v>
      </c>
      <c r="G36" s="28" t="n">
        <v>18.5433597564697</v>
      </c>
      <c r="H36" s="28" t="n">
        <v>16.9568691253662</v>
      </c>
      <c r="I36" s="29" t="n">
        <v>15.2767400741577</v>
      </c>
      <c r="J36" s="19" t="n">
        <v>15.6462640762329</v>
      </c>
      <c r="K36" s="20" t="n">
        <v>16.4632835388184</v>
      </c>
    </row>
    <row r="37" customFormat="false" ht="16.5" hidden="false" customHeight="true" outlineLevel="0" collapsed="false">
      <c r="B37" s="27"/>
      <c r="C37" s="22" t="s">
        <v>25</v>
      </c>
      <c r="D37" s="22"/>
      <c r="E37" s="23" t="n">
        <f aca="false">+SUM(E22:E36)</f>
        <v>99.9999969005584</v>
      </c>
      <c r="F37" s="23" t="n">
        <f aca="false">+SUM(F22:F36)</f>
        <v>99.9999988079071</v>
      </c>
      <c r="G37" s="23" t="n">
        <f aca="false">+SUM(G22:G36)</f>
        <v>99.9999970197678</v>
      </c>
      <c r="H37" s="23" t="n">
        <f aca="false">+SUM(H22:H36)</f>
        <v>99.9999985694885</v>
      </c>
      <c r="I37" s="24" t="n">
        <f aca="false">+SUM(I22:I36)</f>
        <v>99.9999960660934</v>
      </c>
      <c r="J37" s="23" t="n">
        <f aca="false">SUM(J22:J36)</f>
        <v>99.9999978542328</v>
      </c>
      <c r="K37" s="25" t="n">
        <v>99.9999986886978</v>
      </c>
    </row>
    <row r="38" customFormat="false" ht="16.5" hidden="false" customHeight="true" outlineLevel="0" collapsed="false">
      <c r="B38" s="27" t="s">
        <v>28</v>
      </c>
      <c r="C38" s="27" t="s">
        <v>6</v>
      </c>
      <c r="D38" s="16" t="s">
        <v>7</v>
      </c>
      <c r="E38" s="28" t="n">
        <v>3.7306957244873</v>
      </c>
      <c r="F38" s="28" t="n">
        <v>4.21031904220581</v>
      </c>
      <c r="G38" s="28" t="n">
        <v>4.16614007949829</v>
      </c>
      <c r="H38" s="28" t="n">
        <v>3.63463664054871</v>
      </c>
      <c r="I38" s="29" t="n">
        <v>3.99903416633606</v>
      </c>
      <c r="J38" s="19" t="n">
        <v>5.02391195297241</v>
      </c>
      <c r="K38" s="20" t="n">
        <v>4.27855157852173</v>
      </c>
    </row>
    <row r="39" customFormat="false" ht="16.5" hidden="false" customHeight="true" outlineLevel="0" collapsed="false">
      <c r="B39" s="27"/>
      <c r="C39" s="27"/>
      <c r="D39" s="16" t="s">
        <v>8</v>
      </c>
      <c r="E39" s="28" t="n">
        <v>6.76688241958618</v>
      </c>
      <c r="F39" s="28" t="n">
        <v>6.49063968658447</v>
      </c>
      <c r="G39" s="28" t="n">
        <v>6.99007987976074</v>
      </c>
      <c r="H39" s="28" t="n">
        <v>6.31866693496704</v>
      </c>
      <c r="I39" s="29" t="n">
        <v>6.80222225189209</v>
      </c>
      <c r="J39" s="19" t="n">
        <v>5.96061563491821</v>
      </c>
      <c r="K39" s="20" t="n">
        <v>6.03177738189697</v>
      </c>
    </row>
    <row r="40" customFormat="false" ht="16.5" hidden="false" customHeight="true" outlineLevel="0" collapsed="false">
      <c r="B40" s="27"/>
      <c r="C40" s="27"/>
      <c r="D40" s="16" t="s">
        <v>9</v>
      </c>
      <c r="E40" s="28" t="n">
        <v>5.08212518692017</v>
      </c>
      <c r="F40" s="28" t="n">
        <v>5.74547863006592</v>
      </c>
      <c r="G40" s="28" t="n">
        <v>5.93520975112915</v>
      </c>
      <c r="H40" s="28" t="n">
        <v>5.8334264755249</v>
      </c>
      <c r="I40" s="29" t="n">
        <v>6.18608140945435</v>
      </c>
      <c r="J40" s="19" t="n">
        <v>7.08590030670166</v>
      </c>
      <c r="K40" s="20" t="n">
        <v>8.15969371795654</v>
      </c>
    </row>
    <row r="41" customFormat="false" ht="16.5" hidden="false" customHeight="true" outlineLevel="0" collapsed="false">
      <c r="B41" s="27"/>
      <c r="C41" s="27" t="s">
        <v>27</v>
      </c>
      <c r="D41" s="16" t="s">
        <v>11</v>
      </c>
      <c r="E41" s="28" t="n">
        <v>4.79883003234863</v>
      </c>
      <c r="F41" s="28" t="n">
        <v>6.56469631195068</v>
      </c>
      <c r="G41" s="28" t="n">
        <v>5.66041612625122</v>
      </c>
      <c r="H41" s="28" t="n">
        <v>5.93739795684814</v>
      </c>
      <c r="I41" s="29" t="n">
        <v>4.53539133071899</v>
      </c>
      <c r="J41" s="19" t="n">
        <v>4.92491245269775</v>
      </c>
      <c r="K41" s="20" t="n">
        <v>4.37176179885864</v>
      </c>
    </row>
    <row r="42" customFormat="false" ht="16.5" hidden="false" customHeight="true" outlineLevel="0" collapsed="false">
      <c r="B42" s="27"/>
      <c r="C42" s="27"/>
      <c r="D42" s="16" t="s">
        <v>12</v>
      </c>
      <c r="E42" s="28" t="n">
        <v>5.13093948364258</v>
      </c>
      <c r="F42" s="28" t="n">
        <v>4.79917192459106</v>
      </c>
      <c r="G42" s="28" t="n">
        <v>4.87662839889526</v>
      </c>
      <c r="H42" s="28" t="n">
        <v>4.41500568389893</v>
      </c>
      <c r="I42" s="29" t="n">
        <v>4.50000715255737</v>
      </c>
      <c r="J42" s="19" t="n">
        <v>3.94727873802185</v>
      </c>
      <c r="K42" s="20" t="n">
        <v>4.2278904914856</v>
      </c>
    </row>
    <row r="43" customFormat="false" ht="16.5" hidden="false" customHeight="true" outlineLevel="0" collapsed="false">
      <c r="B43" s="27"/>
      <c r="C43" s="27"/>
      <c r="D43" s="16" t="s">
        <v>13</v>
      </c>
      <c r="E43" s="28" t="n">
        <v>10.0958242416382</v>
      </c>
      <c r="F43" s="28" t="n">
        <v>8.78203773498535</v>
      </c>
      <c r="G43" s="28" t="n">
        <v>9.12853145599365</v>
      </c>
      <c r="H43" s="28" t="n">
        <v>8.94479846954346</v>
      </c>
      <c r="I43" s="29" t="n">
        <v>8.57762718200684</v>
      </c>
      <c r="J43" s="19" t="n">
        <v>7.62917900085449</v>
      </c>
      <c r="K43" s="20" t="n">
        <v>8.84447765350342</v>
      </c>
    </row>
    <row r="44" customFormat="false" ht="16.5" hidden="false" customHeight="true" outlineLevel="0" collapsed="false">
      <c r="B44" s="27"/>
      <c r="C44" s="27"/>
      <c r="D44" s="16" t="s">
        <v>14</v>
      </c>
      <c r="E44" s="28" t="n">
        <v>12.5506277084351</v>
      </c>
      <c r="F44" s="28" t="n">
        <v>12.8643264770508</v>
      </c>
      <c r="G44" s="28" t="n">
        <v>12.3219261169434</v>
      </c>
      <c r="H44" s="28" t="n">
        <v>12.8735980987549</v>
      </c>
      <c r="I44" s="29" t="n">
        <v>12.1224145889282</v>
      </c>
      <c r="J44" s="19" t="n">
        <v>12.7174634933472</v>
      </c>
      <c r="K44" s="20" t="n">
        <v>12.0781955718994</v>
      </c>
    </row>
    <row r="45" customFormat="false" ht="16.5" hidden="false" customHeight="true" outlineLevel="0" collapsed="false">
      <c r="B45" s="27"/>
      <c r="C45" s="15" t="s">
        <v>15</v>
      </c>
      <c r="D45" s="16" t="s">
        <v>16</v>
      </c>
      <c r="E45" s="28" t="n">
        <v>0.921996295452118</v>
      </c>
      <c r="F45" s="28" t="n">
        <v>1.04694640636444</v>
      </c>
      <c r="G45" s="28" t="n">
        <v>1.06681072711945</v>
      </c>
      <c r="H45" s="28" t="n">
        <v>1.32794559001923</v>
      </c>
      <c r="I45" s="29" t="n">
        <v>1.29390048980713</v>
      </c>
      <c r="J45" s="19" t="n">
        <v>1.27746379375458</v>
      </c>
      <c r="K45" s="20" t="n">
        <v>1.27803945541382</v>
      </c>
    </row>
    <row r="46" customFormat="false" ht="16.5" hidden="false" customHeight="true" outlineLevel="0" collapsed="false">
      <c r="B46" s="27"/>
      <c r="C46" s="15"/>
      <c r="D46" s="16" t="s">
        <v>17</v>
      </c>
      <c r="E46" s="28" t="n">
        <v>2.52283239364624</v>
      </c>
      <c r="F46" s="28" t="n">
        <v>2.25328540802002</v>
      </c>
      <c r="G46" s="28" t="n">
        <v>2.58321595191956</v>
      </c>
      <c r="H46" s="28" t="n">
        <v>3.59175205230713</v>
      </c>
      <c r="I46" s="29" t="n">
        <v>3.44593334197998</v>
      </c>
      <c r="J46" s="19" t="n">
        <v>2.81450390815735</v>
      </c>
      <c r="K46" s="20" t="n">
        <v>1.85204291343689</v>
      </c>
    </row>
    <row r="47" customFormat="false" ht="16.5" hidden="false" customHeight="true" outlineLevel="0" collapsed="false">
      <c r="B47" s="27"/>
      <c r="C47" s="15"/>
      <c r="D47" s="16" t="s">
        <v>18</v>
      </c>
      <c r="E47" s="28" t="n">
        <v>1.89211475849152</v>
      </c>
      <c r="F47" s="28" t="n">
        <v>2.24491047859192</v>
      </c>
      <c r="G47" s="28" t="n">
        <v>2.29343390464783</v>
      </c>
      <c r="H47" s="28" t="n">
        <v>2.12301874160767</v>
      </c>
      <c r="I47" s="29" t="n">
        <v>2.0705451965332</v>
      </c>
      <c r="J47" s="19" t="n">
        <v>2.2538754940033</v>
      </c>
      <c r="K47" s="20" t="n">
        <v>1.56081855297089</v>
      </c>
    </row>
    <row r="48" customFormat="false" ht="16.5" hidden="false" customHeight="true" outlineLevel="0" collapsed="false">
      <c r="B48" s="27"/>
      <c r="C48" s="15"/>
      <c r="D48" s="16" t="s">
        <v>19</v>
      </c>
      <c r="E48" s="28" t="n">
        <v>10.9253702163696</v>
      </c>
      <c r="F48" s="28" t="n">
        <v>11.0251111984253</v>
      </c>
      <c r="G48" s="28" t="n">
        <v>11.2619218826294</v>
      </c>
      <c r="H48" s="28" t="n">
        <v>11.8403148651123</v>
      </c>
      <c r="I48" s="29" t="n">
        <v>12.1223335266113</v>
      </c>
      <c r="J48" s="19" t="n">
        <v>12.2058248519897</v>
      </c>
      <c r="K48" s="20" t="n">
        <v>11.9050998687744</v>
      </c>
    </row>
    <row r="49" customFormat="false" ht="16.5" hidden="false" customHeight="true" outlineLevel="0" collapsed="false">
      <c r="B49" s="27"/>
      <c r="C49" s="15"/>
      <c r="D49" s="16" t="s">
        <v>20</v>
      </c>
      <c r="E49" s="28" t="n">
        <v>1.27761733531952</v>
      </c>
      <c r="F49" s="28" t="n">
        <v>1.23970568180084</v>
      </c>
      <c r="G49" s="28" t="n">
        <v>1.04386210441589</v>
      </c>
      <c r="H49" s="28" t="n">
        <v>1.34679615497589</v>
      </c>
      <c r="I49" s="29" t="n">
        <v>1.11640155315399</v>
      </c>
      <c r="J49" s="19" t="n">
        <v>0.971002757549286</v>
      </c>
      <c r="K49" s="20" t="n">
        <v>0.715864598751068</v>
      </c>
    </row>
    <row r="50" customFormat="false" ht="16.5" hidden="false" customHeight="true" outlineLevel="0" collapsed="false">
      <c r="B50" s="27"/>
      <c r="C50" s="15" t="s">
        <v>21</v>
      </c>
      <c r="D50" s="16" t="s">
        <v>22</v>
      </c>
      <c r="E50" s="28" t="n">
        <v>8.74242782592773</v>
      </c>
      <c r="F50" s="28" t="n">
        <v>7.39829730987549</v>
      </c>
      <c r="G50" s="28" t="n">
        <v>6.88316631317139</v>
      </c>
      <c r="H50" s="28" t="n">
        <v>6.47597789764404</v>
      </c>
      <c r="I50" s="29" t="n">
        <v>6.52273321151733</v>
      </c>
      <c r="J50" s="19" t="n">
        <v>6.77743148803711</v>
      </c>
      <c r="K50" s="20" t="n">
        <v>6.90143346786499</v>
      </c>
    </row>
    <row r="51" customFormat="false" ht="16.5" hidden="false" customHeight="true" outlineLevel="0" collapsed="false">
      <c r="B51" s="27"/>
      <c r="C51" s="15"/>
      <c r="D51" s="16" t="s">
        <v>23</v>
      </c>
      <c r="E51" s="28" t="n">
        <v>6.11029052734375</v>
      </c>
      <c r="F51" s="28" t="n">
        <v>5.53608846664429</v>
      </c>
      <c r="G51" s="28" t="n">
        <v>6.00057792663574</v>
      </c>
      <c r="H51" s="28" t="n">
        <v>4.56430292129517</v>
      </c>
      <c r="I51" s="29" t="n">
        <v>5.76900434494019</v>
      </c>
      <c r="J51" s="19" t="n">
        <v>5.14387893676758</v>
      </c>
      <c r="K51" s="20" t="n">
        <v>6.32116222381592</v>
      </c>
    </row>
    <row r="52" customFormat="false" ht="16.5" hidden="false" customHeight="true" outlineLevel="0" collapsed="false">
      <c r="B52" s="27"/>
      <c r="C52" s="15"/>
      <c r="D52" s="16" t="s">
        <v>24</v>
      </c>
      <c r="E52" s="28" t="n">
        <v>19.4514236450195</v>
      </c>
      <c r="F52" s="28" t="n">
        <v>19.7989845275879</v>
      </c>
      <c r="G52" s="28" t="n">
        <v>19.7880764007568</v>
      </c>
      <c r="H52" s="28" t="n">
        <v>20.7723579406738</v>
      </c>
      <c r="I52" s="29" t="n">
        <v>20.9363651275635</v>
      </c>
      <c r="J52" s="19" t="n">
        <v>21.2667541503906</v>
      </c>
      <c r="K52" s="20" t="n">
        <v>21.4731884002686</v>
      </c>
    </row>
    <row r="53" customFormat="false" ht="16.5" hidden="false" customHeight="true" outlineLevel="0" collapsed="false">
      <c r="B53" s="27"/>
      <c r="C53" s="30" t="s">
        <v>25</v>
      </c>
      <c r="D53" s="30"/>
      <c r="E53" s="31" t="n">
        <f aca="false">+SUM(E38:E52)</f>
        <v>99.9999977946281</v>
      </c>
      <c r="F53" s="31" t="n">
        <f aca="false">+SUM(F38:F52)</f>
        <v>99.9999992847443</v>
      </c>
      <c r="G53" s="31" t="n">
        <f aca="false">+SUM(G38:G52)</f>
        <v>99.9999970197678</v>
      </c>
      <c r="H53" s="31" t="n">
        <f aca="false">+SUM(H38:H52)</f>
        <v>99.9999964237213</v>
      </c>
      <c r="I53" s="32" t="n">
        <f aca="false">+SUM(I38:I52)</f>
        <v>99.9999948740006</v>
      </c>
      <c r="J53" s="31" t="n">
        <f aca="false">SUM(J38:J52)</f>
        <v>99.9999969601631</v>
      </c>
      <c r="K53" s="33" t="n">
        <v>99.9999976754189</v>
      </c>
    </row>
    <row r="54" customFormat="false" ht="15" hidden="false" customHeight="true" outlineLevel="0" collapsed="false">
      <c r="B54" s="34" t="s">
        <v>29</v>
      </c>
      <c r="C54" s="35"/>
      <c r="D54" s="35"/>
      <c r="E54" s="26"/>
      <c r="F54" s="26"/>
      <c r="G54" s="26"/>
      <c r="H54" s="26"/>
    </row>
    <row r="55" customFormat="false" ht="15" hidden="false" customHeight="true" outlineLevel="0" collapsed="false">
      <c r="B55" s="36" t="s">
        <v>30</v>
      </c>
      <c r="C55" s="35"/>
      <c r="D55" s="37"/>
      <c r="E55" s="26"/>
      <c r="F55" s="26"/>
      <c r="G55" s="26"/>
      <c r="H55" s="26"/>
    </row>
    <row r="56" customFormat="false" ht="16.5" hidden="false" customHeight="true" outlineLevel="0" collapsed="false">
      <c r="B56" s="38" t="s">
        <v>31</v>
      </c>
      <c r="C56" s="35"/>
      <c r="D56" s="35"/>
      <c r="E56" s="26"/>
      <c r="F56" s="26"/>
      <c r="G56" s="26"/>
      <c r="H56" s="26"/>
    </row>
    <row r="57" customFormat="false" ht="16.5" hidden="false" customHeight="true" outlineLevel="0" collapsed="false">
      <c r="B57" s="39"/>
      <c r="C57" s="39"/>
      <c r="D57" s="39"/>
    </row>
  </sheetData>
  <mergeCells count="23">
    <mergeCell ref="B2:K2"/>
    <mergeCell ref="B4:B5"/>
    <mergeCell ref="C4:C5"/>
    <mergeCell ref="D4:D5"/>
    <mergeCell ref="E4:K4"/>
    <mergeCell ref="B6:B21"/>
    <mergeCell ref="C6:C8"/>
    <mergeCell ref="C9:C12"/>
    <mergeCell ref="C13:C17"/>
    <mergeCell ref="C18:C20"/>
    <mergeCell ref="C21:D21"/>
    <mergeCell ref="B22:B37"/>
    <mergeCell ref="C22:C24"/>
    <mergeCell ref="C25:C28"/>
    <mergeCell ref="C29:C33"/>
    <mergeCell ref="C34:C36"/>
    <mergeCell ref="C37:D37"/>
    <mergeCell ref="B38:B53"/>
    <mergeCell ref="C38:C40"/>
    <mergeCell ref="C41:C44"/>
    <mergeCell ref="C45:C49"/>
    <mergeCell ref="C50:C52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9:26:15Z</dcterms:created>
  <dc:creator>Andres</dc:creator>
  <dc:description/>
  <dc:language>en-US</dc:language>
  <cp:lastModifiedBy>privado</cp:lastModifiedBy>
  <dcterms:modified xsi:type="dcterms:W3CDTF">2023-07-21T18:48:24Z</dcterms:modified>
  <cp:revision>0</cp:revision>
  <dc:subject/>
  <dc:title/>
</cp:coreProperties>
</file>